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перед собственниками</t>
  </si>
  <si>
    <t xml:space="preserve">ООО "УК "Северные Высоты"</t>
  </si>
  <si>
    <t xml:space="preserve">с 01.01.2019 по 31.12.2019</t>
  </si>
  <si>
    <t xml:space="preserve">пос. Мурино, Новая 17 лит А  Паркинг</t>
  </si>
  <si>
    <t xml:space="preserve">Задолженность собственников на 01.01.2019</t>
  </si>
  <si>
    <t xml:space="preserve">Задолженность собственников на 31.12.2019</t>
  </si>
  <si>
    <t xml:space="preserve">Начислено</t>
  </si>
  <si>
    <t xml:space="preserve">Потрачено</t>
  </si>
  <si>
    <t xml:space="preserve">Остаток</t>
  </si>
  <si>
    <t xml:space="preserve">Обслуживание вентиляции</t>
  </si>
  <si>
    <t xml:space="preserve">Обслуживание АППЗ</t>
  </si>
  <si>
    <t xml:space="preserve">Обслуживание ворот, шлагбаума</t>
  </si>
  <si>
    <t xml:space="preserve">Обслуживание ОПУ</t>
  </si>
  <si>
    <t xml:space="preserve">Содержание паркинга</t>
  </si>
  <si>
    <t xml:space="preserve">Уборка прилегающей территории</t>
  </si>
  <si>
    <t xml:space="preserve">Уборка паркинга</t>
  </si>
  <si>
    <t xml:space="preserve">Управление паркингом</t>
  </si>
  <si>
    <t xml:space="preserve">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#,##0.00_);[RED]\(#,##0.00\)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63.82"/>
    <col collapsed="false" customWidth="true" hidden="false" outlineLevel="0" max="2" min="2" style="1" width="17.33"/>
    <col collapsed="false" customWidth="true" hidden="false" outlineLevel="0" max="3" min="3" style="1" width="14.99"/>
    <col collapsed="false" customWidth="true" hidden="false" outlineLevel="0" max="4" min="4" style="1" width="15.82"/>
    <col collapsed="false" customWidth="true" hidden="false" outlineLevel="0" max="5" min="5" style="1" width="7.16"/>
    <col collapsed="false" customWidth="true" hidden="false" outlineLevel="0" max="6" min="6" style="1" width="3.33"/>
    <col collapsed="false" customWidth="true" hidden="false" outlineLevel="0" max="10" min="7" style="1" width="10.49"/>
    <col collapsed="false" customWidth="false" hidden="false" outlineLevel="0" max="257" min="11" style="2" width="10.65"/>
  </cols>
  <sheetData>
    <row r="1" customFormat="false" ht="15.75" hidden="false" customHeight="false" outlineLevel="0" collapsed="false">
      <c r="A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C2" s="5"/>
      <c r="D2" s="5"/>
    </row>
    <row r="3" customFormat="false" ht="15" hidden="false" customHeight="false" outlineLevel="0" collapsed="false">
      <c r="A3" s="4" t="s">
        <v>2</v>
      </c>
      <c r="C3" s="5"/>
      <c r="D3" s="5"/>
    </row>
    <row r="4" s="1" customFormat="true" ht="11.25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/>
    </row>
    <row r="6" customFormat="false" ht="12.75" hidden="false" customHeight="false" outlineLevel="0" collapsed="false">
      <c r="A6" s="9"/>
      <c r="B6" s="10"/>
    </row>
    <row r="7" s="1" customFormat="true" ht="16.5" hidden="false" customHeight="false" outlineLevel="0" collapsed="false">
      <c r="A7" s="11" t="s">
        <v>4</v>
      </c>
      <c r="B7" s="12" t="n">
        <v>518365</v>
      </c>
    </row>
    <row r="8" s="1" customFormat="true" ht="16.5" hidden="false" customHeight="false" outlineLevel="0" collapsed="false">
      <c r="A8" s="11" t="s">
        <v>5</v>
      </c>
      <c r="B8" s="12" t="n">
        <v>223124.31</v>
      </c>
    </row>
    <row r="9" s="1" customFormat="true" ht="11.25" hidden="false" customHeight="false" outlineLevel="0" collapsed="false">
      <c r="A9" s="6"/>
    </row>
    <row r="10" customFormat="false" ht="12.75" hidden="false" customHeight="false" outlineLevel="0" collapsed="false">
      <c r="A10" s="13"/>
      <c r="B10" s="13" t="s">
        <v>6</v>
      </c>
      <c r="C10" s="13" t="s">
        <v>7</v>
      </c>
      <c r="D10" s="13" t="s">
        <v>8</v>
      </c>
      <c r="E10" s="14"/>
    </row>
    <row r="11" customFormat="false" ht="15" hidden="false" customHeight="false" outlineLevel="1" collapsed="false">
      <c r="A11" s="15" t="s">
        <v>9</v>
      </c>
      <c r="B11" s="16" t="n">
        <v>73695.24</v>
      </c>
      <c r="C11" s="16" t="n">
        <v>5000</v>
      </c>
      <c r="D11" s="16" t="n">
        <f aca="false">B11-C11</f>
        <v>68695.24</v>
      </c>
      <c r="E11" s="17"/>
    </row>
    <row r="12" customFormat="false" ht="15" hidden="false" customHeight="false" outlineLevel="1" collapsed="false">
      <c r="A12" s="15" t="s">
        <v>10</v>
      </c>
      <c r="B12" s="16" t="n">
        <v>302409.6</v>
      </c>
      <c r="C12" s="16" t="n">
        <v>295365.3</v>
      </c>
      <c r="D12" s="16" t="n">
        <f aca="false">B12-C12</f>
        <v>7044.29999999999</v>
      </c>
      <c r="E12" s="17"/>
    </row>
    <row r="13" customFormat="false" ht="15" hidden="false" customHeight="false" outlineLevel="1" collapsed="false">
      <c r="A13" s="15" t="s">
        <v>11</v>
      </c>
      <c r="B13" s="16" t="n">
        <v>42033.12</v>
      </c>
      <c r="C13" s="16" t="n">
        <v>38500</v>
      </c>
      <c r="D13" s="16" t="n">
        <f aca="false">B13-C13</f>
        <v>3533.12</v>
      </c>
      <c r="E13" s="17"/>
      <c r="G13" s="18"/>
    </row>
    <row r="14" customFormat="false" ht="15" hidden="false" customHeight="false" outlineLevel="1" collapsed="false">
      <c r="A14" s="15" t="s">
        <v>12</v>
      </c>
      <c r="B14" s="16" t="n">
        <v>85502.76</v>
      </c>
      <c r="C14" s="16" t="n">
        <v>72600</v>
      </c>
      <c r="D14" s="16" t="n">
        <f aca="false">B14-C14</f>
        <v>12902.76</v>
      </c>
      <c r="E14" s="17"/>
      <c r="G14" s="18"/>
    </row>
    <row r="15" customFormat="false" ht="15" hidden="false" customHeight="false" outlineLevel="1" collapsed="false">
      <c r="A15" s="15" t="s">
        <v>13</v>
      </c>
      <c r="B15" s="16" t="n">
        <v>498922.08</v>
      </c>
      <c r="C15" s="16" t="n">
        <v>205844.61</v>
      </c>
      <c r="D15" s="16" t="n">
        <f aca="false">B15-C15</f>
        <v>293077.47</v>
      </c>
      <c r="E15" s="17"/>
    </row>
    <row r="16" customFormat="false" ht="15" hidden="false" customHeight="false" outlineLevel="1" collapsed="false">
      <c r="A16" s="15" t="s">
        <v>14</v>
      </c>
      <c r="B16" s="16" t="n">
        <v>59318.04</v>
      </c>
      <c r="C16" s="16" t="n">
        <v>55236.3</v>
      </c>
      <c r="D16" s="16" t="n">
        <f aca="false">B16-C16</f>
        <v>4081.74</v>
      </c>
      <c r="E16" s="17"/>
    </row>
    <row r="17" customFormat="false" ht="15" hidden="false" customHeight="false" outlineLevel="1" collapsed="false">
      <c r="A17" s="15" t="s">
        <v>15</v>
      </c>
      <c r="B17" s="16" t="n">
        <v>396693.18</v>
      </c>
      <c r="C17" s="16" t="n">
        <v>350236.3</v>
      </c>
      <c r="D17" s="16" t="n">
        <f aca="false">B17-C17</f>
        <v>46456.88</v>
      </c>
      <c r="E17" s="17"/>
    </row>
    <row r="18" customFormat="false" ht="15" hidden="false" customHeight="false" outlineLevel="1" collapsed="false">
      <c r="A18" s="15" t="s">
        <v>16</v>
      </c>
      <c r="B18" s="16" t="n">
        <v>59318.04</v>
      </c>
      <c r="C18" s="16" t="n">
        <v>52487.94</v>
      </c>
      <c r="D18" s="16" t="n">
        <f aca="false">B18-C18</f>
        <v>6830.1</v>
      </c>
      <c r="E18" s="17"/>
    </row>
    <row r="19" customFormat="false" ht="15" hidden="false" customHeight="false" outlineLevel="0" collapsed="false">
      <c r="A19" s="19" t="s">
        <v>17</v>
      </c>
      <c r="B19" s="16" t="n">
        <v>154480.8</v>
      </c>
      <c r="C19" s="16" t="n">
        <v>22432</v>
      </c>
      <c r="D19" s="16" t="n">
        <f aca="false">B19-C19</f>
        <v>132048.8</v>
      </c>
    </row>
    <row r="23" customFormat="false" ht="11.25" hidden="false" customHeight="false" outlineLevel="0" collapsed="false">
      <c r="B23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4:04:17Z</dcterms:created>
  <dc:creator/>
  <dc:description/>
  <cp:keywords/>
  <dc:language>en-US</dc:language>
  <cp:lastModifiedBy>Елсакова Юлия Юрьевна</cp:lastModifiedBy>
  <cp:lastPrinted>2019-03-19T14:04:17Z</cp:lastPrinted>
  <dcterms:modified xsi:type="dcterms:W3CDTF">2020-04-14T07:54:38Z</dcterms:modified>
  <cp:revision>1</cp:revision>
  <dc:subject/>
  <dc:title/>
</cp:coreProperties>
</file>